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, LOS RESULTADOS DE LA EVALUACION SE GENERAN A PARTIR DEL MES DE MARZ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228</v>
      </c>
      <c r="C8" s="4" t="n">
        <v>44253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253</v>
      </c>
      <c r="T8" s="9" t="n">
        <v>44253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228</v>
      </c>
      <c r="C9" s="4" t="n">
        <v>44253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253</v>
      </c>
      <c r="T9" s="9" t="n">
        <v>44253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SNE</cp:lastModifiedBy>
  <dcterms:modified xsi:type="dcterms:W3CDTF">2021-04-09T17:29:25Z</dcterms:modified>
  <cp:revision>0</cp:revision>
  <dc:subject/>
  <dc:title/>
</cp:coreProperties>
</file>